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2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18.66</v>
      </c>
      <c r="E5" s="35" t="n">
        <v>18.6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25.27</v>
      </c>
      <c r="E6" s="20" t="n">
        <v>25.2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93</v>
      </c>
      <c r="E7" s="20" t="n">
        <v>0.9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0-13T10:30:27Z</dcterms:modified>
  <cp:revision>0</cp:revision>
  <dc:subject/>
  <dc:title/>
</cp:coreProperties>
</file>